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劃撥單" sheetId="1" state="visible" r:id="rId2"/>
  </sheets>
  <definedNames>
    <definedName function="false" hidden="false" localSheetId="0" name="_xlnm.Print_Area" vbProcedure="false">劃撥單!$A$1:$D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郵   政   劃   撥   儲   金   存   款   單</t>
  </si>
  <si>
    <t xml:space="preserve">◎寄款人請注意背面說明</t>
  </si>
  <si>
    <t xml:space="preserve">收款帳號</t>
  </si>
  <si>
    <r>
      <rPr>
        <sz val="8"/>
        <color rgb="FFFF0000"/>
        <rFont val="Noto Sans"/>
        <family val="2"/>
      </rPr>
      <t xml:space="preserve">金額   </t>
    </r>
    <r>
      <rPr>
        <sz val="6"/>
        <color rgb="FFFF0000"/>
        <rFont val="Noto Sans"/>
        <family val="2"/>
      </rPr>
      <t xml:space="preserve"> </t>
    </r>
    <r>
      <rPr>
        <sz val="6"/>
        <color rgb="FFFF0000"/>
        <rFont val="標楷體"/>
        <family val="4"/>
        <charset val="136"/>
      </rPr>
      <t xml:space="preserve">(</t>
    </r>
    <r>
      <rPr>
        <sz val="6"/>
        <color rgb="FFFF0000"/>
        <rFont val="Noto Sans"/>
        <family val="2"/>
      </rPr>
      <t xml:space="preserve">數字</t>
    </r>
    <r>
      <rPr>
        <sz val="6"/>
        <color rgb="FFFF0000"/>
        <rFont val="標楷體"/>
        <family val="4"/>
        <charset val="136"/>
      </rPr>
      <t xml:space="preserve">)</t>
    </r>
  </si>
  <si>
    <t xml:space="preserve">億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◎本收據由電腦印錄請勿填寫</t>
  </si>
  <si>
    <t xml:space="preserve">郵政劃撥儲金存款收據</t>
  </si>
  <si>
    <t xml:space="preserve">通訊欄（限與本次存款有關事項）</t>
  </si>
  <si>
    <t xml:space="preserve">收款               戶名</t>
  </si>
  <si>
    <t xml:space="preserve">輪彥國際有限公司</t>
  </si>
  <si>
    <r>
      <rPr>
        <b val="true"/>
        <sz val="10"/>
        <color rgb="FFFF0000"/>
        <rFont val="Noto Sans"/>
        <family val="2"/>
      </rPr>
      <t xml:space="preserve">《戶外探索 </t>
    </r>
    <r>
      <rPr>
        <b val="true"/>
        <sz val="10"/>
        <color rgb="FFFF0000"/>
        <rFont val="新細明體"/>
        <family val="1"/>
        <charset val="136"/>
      </rPr>
      <t xml:space="preserve">Outside</t>
    </r>
    <r>
      <rPr>
        <b val="true"/>
        <sz val="10"/>
        <color rgb="FFFF0000"/>
        <rFont val="Noto Sans"/>
        <family val="2"/>
      </rPr>
      <t xml:space="preserve">》訂閱單</t>
    </r>
  </si>
  <si>
    <t xml:space="preserve">■訂  閱  戶：□新訂戶　□續訂戶</t>
  </si>
  <si>
    <t xml:space="preserve">收款帳號戶名</t>
  </si>
  <si>
    <t xml:space="preserve">姓名</t>
  </si>
  <si>
    <t xml:space="preserve">經辦局收款戳</t>
  </si>
  <si>
    <r>
      <rPr>
        <sz val="8"/>
        <color rgb="FFFF0000"/>
        <rFont val="Noto Sans"/>
        <family val="2"/>
      </rPr>
      <t xml:space="preserve">■訂閱期數：□ </t>
    </r>
    <r>
      <rPr>
        <sz val="8"/>
        <color rgb="FFFF0000"/>
        <rFont val="新細明體"/>
        <family val="1"/>
        <charset val="136"/>
      </rPr>
      <t xml:space="preserve">4</t>
    </r>
    <r>
      <rPr>
        <sz val="8"/>
        <color rgb="FFFF0000"/>
        <rFont val="Noto Sans"/>
        <family val="2"/>
      </rPr>
      <t xml:space="preserve">期 </t>
    </r>
    <r>
      <rPr>
        <sz val="8"/>
        <color rgb="FFFF0000"/>
        <rFont val="新細明體"/>
        <family val="1"/>
        <charset val="136"/>
      </rPr>
      <t xml:space="preserve">NT$ 660</t>
    </r>
    <r>
      <rPr>
        <sz val="8"/>
        <color rgb="FFFF0000"/>
        <rFont val="Noto Sans"/>
        <family val="2"/>
      </rPr>
      <t xml:space="preserve">元 </t>
    </r>
  </si>
  <si>
    <t xml:space="preserve">存款金額</t>
  </si>
  <si>
    <r>
      <rPr>
        <sz val="8"/>
        <color rgb="FFFF0000"/>
        <rFont val="Noto Sans"/>
        <family val="2"/>
      </rPr>
      <t xml:space="preserve">　　　　　　□ </t>
    </r>
    <r>
      <rPr>
        <sz val="8"/>
        <color rgb="FFFF0000"/>
        <rFont val="新細明體"/>
        <family val="1"/>
        <charset val="136"/>
      </rPr>
      <t xml:space="preserve">8</t>
    </r>
    <r>
      <rPr>
        <sz val="8"/>
        <color rgb="FFFF0000"/>
        <rFont val="Noto Sans"/>
        <family val="2"/>
      </rPr>
      <t xml:space="preserve">期 </t>
    </r>
    <r>
      <rPr>
        <sz val="8"/>
        <color rgb="FFFF0000"/>
        <rFont val="新細明體"/>
        <family val="1"/>
        <charset val="136"/>
      </rPr>
      <t xml:space="preserve">NT$ 1,280</t>
    </r>
    <r>
      <rPr>
        <sz val="8"/>
        <color rgb="FFFF0000"/>
        <rFont val="Noto Sans"/>
        <family val="2"/>
      </rPr>
      <t xml:space="preserve">元</t>
    </r>
  </si>
  <si>
    <r>
      <rPr>
        <sz val="8"/>
        <color rgb="FFFF0000"/>
        <rFont val="Noto Sans"/>
        <family val="2"/>
      </rPr>
      <t xml:space="preserve">地            </t>
    </r>
    <r>
      <rPr>
        <sz val="8"/>
        <color rgb="FFFFFFFF"/>
        <rFont val="Noto Sans"/>
        <family val="2"/>
      </rPr>
      <t xml:space="preserve"> 址</t>
    </r>
    <r>
      <rPr>
        <sz val="8"/>
        <color rgb="FFFF0000"/>
        <rFont val="Noto Sans"/>
        <family val="2"/>
      </rPr>
      <t xml:space="preserve">址</t>
    </r>
  </si>
  <si>
    <t xml:space="preserve">□□□-□□</t>
  </si>
  <si>
    <r>
      <rPr>
        <sz val="8"/>
        <color rgb="FFFF0000"/>
        <rFont val="Noto Sans"/>
        <family val="2"/>
      </rPr>
      <t xml:space="preserve">　□過期：　　本；期數</t>
    </r>
    <r>
      <rPr>
        <sz val="8"/>
        <color rgb="FFFF0000"/>
        <rFont val="新細明體"/>
        <family val="1"/>
        <charset val="136"/>
      </rPr>
      <t xml:space="preserve">NO</t>
    </r>
    <r>
      <rPr>
        <sz val="8"/>
        <color rgb="FFFF0000"/>
        <rFont val="Noto Sans"/>
        <family val="2"/>
      </rPr>
      <t xml:space="preserve">：</t>
    </r>
  </si>
  <si>
    <t xml:space="preserve">■訂閱期數：起期／　　；迄期／ </t>
  </si>
  <si>
    <t xml:space="preserve">　□收閱姓名、地址、電話，同寄款人</t>
  </si>
  <si>
    <t xml:space="preserve">　□加附掛號費郵資：　　　　　元</t>
  </si>
  <si>
    <t xml:space="preserve">■姓　　名： </t>
  </si>
  <si>
    <t xml:space="preserve">■電　　話： </t>
  </si>
  <si>
    <t xml:space="preserve">電話</t>
  </si>
  <si>
    <t xml:space="preserve">■手　　機： </t>
  </si>
  <si>
    <t xml:space="preserve">主管：</t>
  </si>
  <si>
    <t xml:space="preserve">電腦記錄</t>
  </si>
  <si>
    <r>
      <rPr>
        <sz val="8"/>
        <color rgb="FFFF0000"/>
        <rFont val="新細明體"/>
        <family val="1"/>
        <charset val="136"/>
      </rPr>
      <t xml:space="preserve">■E-Mail</t>
    </r>
    <r>
      <rPr>
        <sz val="8"/>
        <color rgb="FFFF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■寄書地址：□□□</t>
    </r>
    <r>
      <rPr>
        <sz val="8"/>
        <color rgb="FFFF0000"/>
        <rFont val="新細明體"/>
        <family val="1"/>
        <charset val="136"/>
      </rPr>
      <t xml:space="preserve">-□□ </t>
    </r>
  </si>
  <si>
    <t xml:space="preserve">請點此選擇下拉選單</t>
  </si>
  <si>
    <t xml:space="preserve">S</t>
  </si>
  <si>
    <t xml:space="preserve">V</t>
  </si>
  <si>
    <t xml:space="preserve">$</t>
  </si>
  <si>
    <t xml:space="preserve">南鐵挑</t>
  </si>
  <si>
    <t xml:space="preserve">M</t>
  </si>
  <si>
    <t xml:space="preserve">南鐵休</t>
  </si>
  <si>
    <t xml:space="preserve">L</t>
  </si>
  <si>
    <t xml:space="preserve">北鐵挑</t>
  </si>
  <si>
    <t xml:space="preserve">XL</t>
  </si>
  <si>
    <t xml:space="preserve">北鐵休</t>
  </si>
  <si>
    <t xml:space="preserve">2XL</t>
  </si>
  <si>
    <t xml:space="preserve">　□收據地址、收信人同上；□另寄：</t>
  </si>
  <si>
    <t xml:space="preserve">裁                  撕                  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5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20"/>
      <color rgb="FF0000FF"/>
      <name val="標楷體"/>
      <family val="4"/>
      <charset val="136"/>
    </font>
    <font>
      <sz val="2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8"/>
      <color rgb="FF0000FF"/>
      <name val="標楷體"/>
      <family val="4"/>
      <charset val="136"/>
    </font>
    <font>
      <sz val="8"/>
      <color rgb="FFFF0000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8"/>
      <color rgb="FFFFFFFF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1"/>
      <charset val="136"/>
    </font>
    <font>
      <sz val="24"/>
      <color rgb="FFFF0000"/>
      <name val="Noto Sans"/>
      <family val="2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87</xdr:row>
      <xdr:rowOff>143640</xdr:rowOff>
    </xdr:from>
    <xdr:to>
      <xdr:col>106</xdr:col>
      <xdr:colOff>21600</xdr:colOff>
      <xdr:row>87</xdr:row>
      <xdr:rowOff>143640</xdr:rowOff>
    </xdr:to>
    <xdr:sp>
      <xdr:nvSpPr>
        <xdr:cNvPr id="0" name="直線接點 3"/>
        <xdr:cNvSpPr/>
      </xdr:nvSpPr>
      <xdr:spPr>
        <a:xfrm>
          <a:off x="21600" y="4507920"/>
          <a:ext cx="9537840" cy="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7560</xdr:colOff>
      <xdr:row>2</xdr:row>
      <xdr:rowOff>28440</xdr:rowOff>
    </xdr:from>
    <xdr:to>
      <xdr:col>126</xdr:col>
      <xdr:colOff>173880</xdr:colOff>
      <xdr:row>67</xdr:row>
      <xdr:rowOff>19440</xdr:rowOff>
    </xdr:to>
    <xdr:pic>
      <xdr:nvPicPr>
        <xdr:cNvPr id="1" name="Picture 130" descr=""/>
        <xdr:cNvPicPr/>
      </xdr:nvPicPr>
      <xdr:blipFill>
        <a:blip r:embed="rId1"/>
        <a:stretch/>
      </xdr:blipFill>
      <xdr:spPr>
        <a:xfrm>
          <a:off x="11434680" y="128880"/>
          <a:ext cx="3881880" cy="32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9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80" zoomScalePageLayoutView="170" workbookViewId="0">
      <selection pane="topLeft" activeCell="DF82" activeCellId="0" sqref="DF81:DF82"/>
    </sheetView>
  </sheetViews>
  <sheetFormatPr defaultColWidth="3.3671875" defaultRowHeight="16.5" zeroHeight="false" outlineLevelRow="0" outlineLevelCol="0"/>
  <cols>
    <col collapsed="false" customWidth="true" hidden="false" outlineLevel="0" max="59" min="1" style="1" width="0.5"/>
    <col collapsed="false" customWidth="true" hidden="false" outlineLevel="0" max="61" min="60" style="1" width="0.87"/>
    <col collapsed="false" customWidth="true" hidden="false" outlineLevel="0" max="69" min="62" style="1" width="0.36"/>
    <col collapsed="false" customWidth="true" hidden="false" outlineLevel="0" max="96" min="70" style="1" width="1.62"/>
    <col collapsed="false" customWidth="true" hidden="false" outlineLevel="0" max="97" min="97" style="1" width="0.5"/>
    <col collapsed="false" customWidth="true" hidden="false" outlineLevel="0" max="103" min="98" style="1" width="4.99"/>
    <col collapsed="false" customWidth="true" hidden="false" outlineLevel="0" max="107" min="104" style="1" width="0.5"/>
    <col collapsed="false" customWidth="false" hidden="false" outlineLevel="0" max="257" min="108" style="1" width="3.36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3"/>
      <c r="CT1" s="4" t="s">
        <v>1</v>
      </c>
      <c r="CU1" s="4"/>
      <c r="CV1" s="4"/>
      <c r="CW1" s="4"/>
      <c r="CX1" s="4"/>
      <c r="CY1" s="4"/>
      <c r="CZ1" s="4"/>
      <c r="DA1" s="4"/>
      <c r="DB1" s="4"/>
      <c r="DC1" s="4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3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3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3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3.95" hidden="false" customHeight="true" outlineLevel="0" collapsed="false">
      <c r="A5" s="5" t="s">
        <v>2</v>
      </c>
      <c r="B5" s="5"/>
      <c r="C5" s="5"/>
      <c r="D5" s="6" t="n">
        <v>2</v>
      </c>
      <c r="E5" s="6"/>
      <c r="F5" s="6"/>
      <c r="G5" s="6"/>
      <c r="H5" s="6"/>
      <c r="I5" s="6"/>
      <c r="J5" s="6"/>
      <c r="K5" s="6" t="n">
        <v>1</v>
      </c>
      <c r="L5" s="6"/>
      <c r="M5" s="6"/>
      <c r="N5" s="6"/>
      <c r="O5" s="6"/>
      <c r="P5" s="6"/>
      <c r="Q5" s="6"/>
      <c r="R5" s="6" t="n">
        <v>2</v>
      </c>
      <c r="S5" s="6"/>
      <c r="T5" s="6"/>
      <c r="U5" s="6"/>
      <c r="V5" s="6"/>
      <c r="W5" s="6"/>
      <c r="X5" s="6"/>
      <c r="Y5" s="6" t="n">
        <v>1</v>
      </c>
      <c r="Z5" s="6"/>
      <c r="AA5" s="6"/>
      <c r="AB5" s="6"/>
      <c r="AC5" s="6"/>
      <c r="AD5" s="6"/>
      <c r="AE5" s="6"/>
      <c r="AF5" s="6" t="n">
        <v>9</v>
      </c>
      <c r="AG5" s="6"/>
      <c r="AH5" s="6"/>
      <c r="AI5" s="6"/>
      <c r="AJ5" s="6"/>
      <c r="AK5" s="6"/>
      <c r="AL5" s="6"/>
      <c r="AM5" s="6" t="n">
        <v>0</v>
      </c>
      <c r="AN5" s="6"/>
      <c r="AO5" s="6"/>
      <c r="AP5" s="6"/>
      <c r="AQ5" s="6"/>
      <c r="AR5" s="6"/>
      <c r="AS5" s="6"/>
      <c r="AT5" s="6" t="n">
        <v>7</v>
      </c>
      <c r="AU5" s="6"/>
      <c r="AV5" s="6"/>
      <c r="AW5" s="6"/>
      <c r="AX5" s="6"/>
      <c r="AY5" s="6"/>
      <c r="AZ5" s="6"/>
      <c r="BA5" s="6" t="n">
        <v>2</v>
      </c>
      <c r="BB5" s="6"/>
      <c r="BC5" s="6"/>
      <c r="BD5" s="6"/>
      <c r="BE5" s="6"/>
      <c r="BF5" s="6"/>
      <c r="BG5" s="6"/>
      <c r="BH5" s="7" t="s">
        <v>3</v>
      </c>
      <c r="BI5" s="7"/>
      <c r="BJ5" s="7"/>
      <c r="BK5" s="7"/>
      <c r="BL5" s="7"/>
      <c r="BM5" s="7"/>
      <c r="BN5" s="7"/>
      <c r="BO5" s="7"/>
      <c r="BP5" s="7"/>
      <c r="BQ5" s="7"/>
      <c r="BR5" s="8" t="s">
        <v>4</v>
      </c>
      <c r="BS5" s="8"/>
      <c r="BT5" s="8"/>
      <c r="BU5" s="8" t="s">
        <v>5</v>
      </c>
      <c r="BV5" s="8"/>
      <c r="BW5" s="8"/>
      <c r="BX5" s="8" t="s">
        <v>6</v>
      </c>
      <c r="BY5" s="8"/>
      <c r="BZ5" s="8"/>
      <c r="CA5" s="8" t="s">
        <v>7</v>
      </c>
      <c r="CB5" s="8"/>
      <c r="CC5" s="8"/>
      <c r="CD5" s="8" t="s">
        <v>8</v>
      </c>
      <c r="CE5" s="8"/>
      <c r="CF5" s="8"/>
      <c r="CG5" s="8" t="s">
        <v>9</v>
      </c>
      <c r="CH5" s="8"/>
      <c r="CI5" s="8"/>
      <c r="CJ5" s="8" t="s">
        <v>10</v>
      </c>
      <c r="CK5" s="8"/>
      <c r="CL5" s="8"/>
      <c r="CM5" s="8" t="s">
        <v>11</v>
      </c>
      <c r="CN5" s="8"/>
      <c r="CO5" s="8"/>
      <c r="CP5" s="8" t="s">
        <v>12</v>
      </c>
      <c r="CQ5" s="8"/>
      <c r="CR5" s="8"/>
      <c r="CS5" s="3"/>
      <c r="CT5" s="4" t="s">
        <v>13</v>
      </c>
      <c r="CU5" s="4"/>
      <c r="CV5" s="4"/>
      <c r="CW5" s="4"/>
      <c r="CX5" s="4"/>
      <c r="CY5" s="4"/>
      <c r="CZ5" s="4"/>
      <c r="DA5" s="4"/>
      <c r="DB5" s="4"/>
      <c r="DC5" s="4"/>
    </row>
    <row r="6" customFormat="false" ht="3.9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3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3.9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3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3.9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3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3.9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7"/>
      <c r="BI9" s="7"/>
      <c r="BJ9" s="7"/>
      <c r="BK9" s="7"/>
      <c r="BL9" s="7"/>
      <c r="BM9" s="7"/>
      <c r="BN9" s="7"/>
      <c r="BO9" s="7"/>
      <c r="BP9" s="7"/>
      <c r="BQ9" s="7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3"/>
      <c r="CT9" s="12" t="s">
        <v>14</v>
      </c>
      <c r="CU9" s="12"/>
      <c r="CV9" s="12"/>
      <c r="CW9" s="12"/>
      <c r="CX9" s="12"/>
      <c r="CY9" s="12"/>
      <c r="CZ9" s="12"/>
      <c r="DA9" s="12"/>
      <c r="DB9" s="12"/>
      <c r="DC9" s="12"/>
    </row>
    <row r="10" customFormat="false" ht="3.9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0"/>
      <c r="CE10" s="10"/>
      <c r="CF10" s="10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3"/>
      <c r="CT10" s="12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3.95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0"/>
      <c r="CE11" s="10"/>
      <c r="CF11" s="10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3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3.9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0"/>
      <c r="CE12" s="10"/>
      <c r="CF12" s="10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3"/>
      <c r="CT12" s="13"/>
      <c r="CU12" s="14"/>
      <c r="CV12" s="14"/>
      <c r="CW12" s="14"/>
      <c r="CX12" s="14"/>
      <c r="CY12" s="15"/>
      <c r="CZ12" s="16"/>
      <c r="DA12" s="16"/>
      <c r="DB12" s="16"/>
      <c r="DC12" s="16"/>
    </row>
    <row r="13" customFormat="false" ht="3.95" hidden="false" customHeight="tru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0"/>
      <c r="CE13" s="10"/>
      <c r="CF13" s="10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3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3.95" hidden="false" customHeight="tru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10"/>
      <c r="CE14" s="10"/>
      <c r="CF14" s="10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3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3.95" hidden="false" customHeight="tru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10"/>
      <c r="CE15" s="10"/>
      <c r="CF15" s="10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3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3.9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9" t="s">
        <v>16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20" t="s">
        <v>17</v>
      </c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3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3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3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3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3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3.9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3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3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3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3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3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customFormat="false" ht="3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3"/>
      <c r="CT22" s="17"/>
      <c r="CU22" s="17"/>
      <c r="CV22" s="17"/>
      <c r="CW22" s="17"/>
      <c r="CX22" s="17"/>
      <c r="CY22" s="17"/>
      <c r="CZ22" s="17"/>
      <c r="DA22" s="17"/>
      <c r="DB22" s="17"/>
      <c r="DC22" s="17"/>
    </row>
    <row r="23" customFormat="false" ht="3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3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3.9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3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3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3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3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3"/>
      <c r="CT26" s="23" t="s">
        <v>20</v>
      </c>
      <c r="CU26" s="23"/>
      <c r="CV26" s="23"/>
      <c r="CW26" s="23"/>
      <c r="CX26" s="23"/>
      <c r="CY26" s="23"/>
      <c r="CZ26" s="23"/>
      <c r="DA26" s="23"/>
      <c r="DB26" s="23"/>
      <c r="DC26" s="23"/>
    </row>
    <row r="27" customFormat="false" ht="3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4" t="s">
        <v>21</v>
      </c>
      <c r="BB27" s="24"/>
      <c r="BC27" s="24"/>
      <c r="BD27" s="24"/>
      <c r="BE27" s="24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6" t="s">
        <v>22</v>
      </c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customFormat="false" ht="3.95" hidden="false" customHeight="tru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4"/>
      <c r="BB28" s="24"/>
      <c r="BC28" s="24"/>
      <c r="BD28" s="24"/>
      <c r="BE28" s="24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3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4"/>
      <c r="BB29" s="24"/>
      <c r="BC29" s="24"/>
      <c r="BD29" s="24"/>
      <c r="BE29" s="24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3"/>
      <c r="CT29" s="27"/>
      <c r="CU29" s="28"/>
      <c r="CV29" s="28"/>
      <c r="CW29" s="28"/>
      <c r="CX29" s="28"/>
      <c r="CY29" s="29"/>
    </row>
    <row r="30" customFormat="false" ht="3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30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"/>
      <c r="CT30" s="23" t="s">
        <v>24</v>
      </c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3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4"/>
      <c r="BB31" s="24"/>
      <c r="BC31" s="24"/>
      <c r="BD31" s="24"/>
      <c r="BE31" s="24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30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"/>
      <c r="CT31" s="23"/>
      <c r="CU31" s="23"/>
      <c r="CV31" s="23"/>
      <c r="CW31" s="23"/>
      <c r="CX31" s="23"/>
      <c r="CY31" s="23"/>
      <c r="CZ31" s="23"/>
      <c r="DA31" s="23"/>
      <c r="DB31" s="23"/>
      <c r="DC31" s="23"/>
    </row>
    <row r="32" customFormat="false" ht="3.9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4"/>
      <c r="BB32" s="24"/>
      <c r="BC32" s="24"/>
      <c r="BD32" s="24"/>
      <c r="BE32" s="24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30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3"/>
      <c r="CT32" s="23"/>
      <c r="CU32" s="23"/>
      <c r="CV32" s="23"/>
      <c r="CW32" s="23"/>
      <c r="CX32" s="23"/>
      <c r="CY32" s="23"/>
      <c r="CZ32" s="23"/>
      <c r="DA32" s="23"/>
      <c r="DB32" s="23"/>
      <c r="DC32" s="23"/>
    </row>
    <row r="33" customFormat="false" ht="3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7" t="s">
        <v>26</v>
      </c>
      <c r="BB33" s="7"/>
      <c r="BC33" s="7"/>
      <c r="BD33" s="7"/>
      <c r="BE33" s="7"/>
      <c r="BF33" s="34" t="s">
        <v>27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0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3"/>
      <c r="CT33" s="23"/>
      <c r="CU33" s="23"/>
      <c r="CV33" s="23"/>
      <c r="CW33" s="23"/>
      <c r="CX33" s="23"/>
      <c r="CY33" s="23"/>
      <c r="CZ33" s="23"/>
      <c r="DA33" s="23"/>
      <c r="DB33" s="23"/>
      <c r="DC33" s="23"/>
    </row>
    <row r="34" customFormat="false" ht="3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7"/>
      <c r="BB34" s="7"/>
      <c r="BC34" s="7"/>
      <c r="BD34" s="7"/>
      <c r="BE34" s="7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0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2"/>
      <c r="CS34" s="33"/>
      <c r="CT34" s="23"/>
      <c r="CU34" s="23"/>
      <c r="CV34" s="23"/>
      <c r="CW34" s="23"/>
      <c r="CX34" s="23"/>
      <c r="CY34" s="23"/>
      <c r="CZ34" s="23"/>
      <c r="DA34" s="23"/>
      <c r="DB34" s="23"/>
      <c r="DC34" s="23"/>
    </row>
    <row r="35" customFormat="false" ht="3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7"/>
      <c r="BB35" s="7"/>
      <c r="BC35" s="7"/>
      <c r="BD35" s="7"/>
      <c r="BE35" s="7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0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2"/>
      <c r="CS35" s="33"/>
      <c r="CT35" s="23"/>
      <c r="CU35" s="23"/>
      <c r="CV35" s="23"/>
      <c r="CW35" s="23"/>
      <c r="CX35" s="23"/>
      <c r="CY35" s="23"/>
      <c r="CZ35" s="23"/>
      <c r="DA35" s="23"/>
      <c r="DB35" s="23"/>
      <c r="DC35" s="23"/>
    </row>
    <row r="36" customFormat="false" ht="3.95" hidden="false" customHeight="true" outlineLevel="0" collapsed="false">
      <c r="A36" s="22" t="s">
        <v>2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7"/>
      <c r="BB36" s="7"/>
      <c r="BC36" s="7"/>
      <c r="BD36" s="7"/>
      <c r="BE36" s="7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0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2"/>
      <c r="CS36" s="33"/>
      <c r="CT36" s="23"/>
      <c r="CU36" s="23"/>
      <c r="CV36" s="23"/>
      <c r="CW36" s="23"/>
      <c r="CX36" s="23"/>
      <c r="CY36" s="23"/>
      <c r="CZ36" s="23"/>
      <c r="DA36" s="23"/>
      <c r="DB36" s="23"/>
      <c r="DC36" s="23"/>
    </row>
    <row r="37" customFormat="false" ht="3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7"/>
      <c r="BB37" s="7"/>
      <c r="BC37" s="7"/>
      <c r="BD37" s="7"/>
      <c r="BE37" s="7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0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2"/>
      <c r="CS37" s="33"/>
      <c r="CT37" s="23"/>
      <c r="CU37" s="23"/>
      <c r="CV37" s="23"/>
      <c r="CW37" s="23"/>
      <c r="CX37" s="23"/>
      <c r="CY37" s="23"/>
      <c r="CZ37" s="23"/>
      <c r="DA37" s="23"/>
      <c r="DB37" s="23"/>
      <c r="DC37" s="23"/>
    </row>
    <row r="38" customFormat="false" ht="3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7"/>
      <c r="BB38" s="7"/>
      <c r="BC38" s="7"/>
      <c r="BD38" s="7"/>
      <c r="BE38" s="7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0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2"/>
      <c r="CS38" s="3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customFormat="false" ht="3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7"/>
      <c r="BB39" s="7"/>
      <c r="BC39" s="7"/>
      <c r="BD39" s="7"/>
      <c r="BE39" s="7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0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2"/>
      <c r="CS39" s="33"/>
      <c r="CT39" s="23"/>
      <c r="CU39" s="23"/>
      <c r="CV39" s="23"/>
      <c r="CW39" s="23"/>
      <c r="CX39" s="23"/>
      <c r="CY39" s="23"/>
      <c r="CZ39" s="23"/>
      <c r="DA39" s="23"/>
      <c r="DB39" s="23"/>
      <c r="DC39" s="23"/>
    </row>
    <row r="40" customFormat="false" ht="3.95" hidden="false" customHeight="true" outlineLevel="0" collapsed="false">
      <c r="A40" s="22" t="s">
        <v>2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7"/>
      <c r="BB40" s="7"/>
      <c r="BC40" s="7"/>
      <c r="BD40" s="7"/>
      <c r="BE40" s="7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0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2"/>
      <c r="CS40" s="33"/>
      <c r="CT40" s="23"/>
      <c r="CU40" s="23"/>
      <c r="CV40" s="23"/>
      <c r="CW40" s="23"/>
      <c r="CX40" s="23"/>
      <c r="CY40" s="23"/>
      <c r="CZ40" s="23"/>
      <c r="DA40" s="23"/>
      <c r="DB40" s="23"/>
      <c r="DC40" s="23"/>
    </row>
    <row r="41" customFormat="false" ht="3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7"/>
      <c r="BB41" s="7"/>
      <c r="BC41" s="7"/>
      <c r="BD41" s="7"/>
      <c r="BE41" s="7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0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2"/>
      <c r="CS41" s="33"/>
      <c r="CT41" s="23"/>
      <c r="CU41" s="23"/>
      <c r="CV41" s="23"/>
      <c r="CW41" s="23"/>
      <c r="CX41" s="23"/>
      <c r="CY41" s="23"/>
      <c r="CZ41" s="23"/>
      <c r="DA41" s="23"/>
      <c r="DB41" s="23"/>
      <c r="DC41" s="23"/>
    </row>
    <row r="42" customFormat="false" ht="3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7"/>
      <c r="BB42" s="7"/>
      <c r="BC42" s="7"/>
      <c r="BD42" s="7"/>
      <c r="BE42" s="7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0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2"/>
      <c r="CS42" s="3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customFormat="false" ht="3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7"/>
      <c r="BB43" s="7"/>
      <c r="BC43" s="7"/>
      <c r="BD43" s="7"/>
      <c r="BE43" s="7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0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2"/>
      <c r="CS43" s="3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3.95" hidden="false" customHeight="true" outlineLevel="0" collapsed="false">
      <c r="A44" s="22" t="s">
        <v>3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7"/>
      <c r="BB44" s="7"/>
      <c r="BC44" s="7"/>
      <c r="BD44" s="7"/>
      <c r="BE44" s="7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0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2"/>
      <c r="CS44" s="33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3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7"/>
      <c r="BB45" s="7"/>
      <c r="BC45" s="7"/>
      <c r="BD45" s="7"/>
      <c r="BE45" s="7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0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2"/>
      <c r="CS45" s="33"/>
      <c r="CT45" s="36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3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7"/>
      <c r="BB46" s="7"/>
      <c r="BC46" s="7"/>
      <c r="BD46" s="7"/>
      <c r="BE46" s="7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0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2"/>
      <c r="CS46" s="33"/>
      <c r="CT46" s="36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3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7"/>
      <c r="BB47" s="7"/>
      <c r="BC47" s="7"/>
      <c r="BD47" s="7"/>
      <c r="BE47" s="7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0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2"/>
      <c r="CS47" s="33"/>
      <c r="CT47" s="36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3.95" hidden="false" customHeight="true" outlineLevel="0" collapsed="false">
      <c r="A48" s="22" t="s">
        <v>3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7"/>
      <c r="BB48" s="7"/>
      <c r="BC48" s="7"/>
      <c r="BD48" s="7"/>
      <c r="BE48" s="7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0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2"/>
      <c r="CS48" s="33"/>
      <c r="CT48" s="36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3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7"/>
      <c r="BB49" s="7"/>
      <c r="BC49" s="7"/>
      <c r="BD49" s="7"/>
      <c r="BE49" s="7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0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2"/>
      <c r="CS49" s="37"/>
      <c r="CT49" s="36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3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7"/>
      <c r="BB50" s="7"/>
      <c r="BC50" s="7"/>
      <c r="BD50" s="7"/>
      <c r="BE50" s="7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0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2"/>
      <c r="CS50" s="37"/>
      <c r="CT50" s="36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3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7"/>
      <c r="BB51" s="7"/>
      <c r="BC51" s="7"/>
      <c r="BD51" s="7"/>
      <c r="BE51" s="7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0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2"/>
      <c r="CS51" s="37"/>
      <c r="CT51" s="36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3.95" hidden="false" customHeight="true" outlineLevel="0" collapsed="false">
      <c r="A52" s="22" t="s">
        <v>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7"/>
      <c r="BB52" s="7"/>
      <c r="BC52" s="7"/>
      <c r="BD52" s="7"/>
      <c r="BE52" s="7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0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2"/>
      <c r="CS52" s="37"/>
      <c r="CT52" s="36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3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7"/>
      <c r="BB53" s="7"/>
      <c r="BC53" s="7"/>
      <c r="BD53" s="7"/>
      <c r="BE53" s="7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0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2"/>
      <c r="CS53" s="37"/>
      <c r="CT53" s="36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3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7"/>
      <c r="BB54" s="7"/>
      <c r="BC54" s="7"/>
      <c r="BD54" s="7"/>
      <c r="BE54" s="7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0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2"/>
      <c r="CS54" s="37"/>
      <c r="CT54" s="36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3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7"/>
      <c r="BB55" s="7"/>
      <c r="BC55" s="7"/>
      <c r="BD55" s="7"/>
      <c r="BE55" s="7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0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2"/>
      <c r="CS55" s="37"/>
      <c r="CT55" s="36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3.95" hidden="false" customHeight="true" outlineLevel="0" collapsed="false">
      <c r="A56" s="22" t="s">
        <v>3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7"/>
      <c r="BB56" s="7"/>
      <c r="BC56" s="7"/>
      <c r="BD56" s="7"/>
      <c r="BE56" s="7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0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2"/>
      <c r="CS56" s="37"/>
      <c r="CT56" s="36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3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7"/>
      <c r="BB57" s="7"/>
      <c r="BC57" s="7"/>
      <c r="BD57" s="7"/>
      <c r="BE57" s="7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0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2"/>
      <c r="CS57" s="37"/>
      <c r="CT57" s="36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3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7" t="s">
        <v>34</v>
      </c>
      <c r="BB58" s="7"/>
      <c r="BC58" s="7"/>
      <c r="BD58" s="7"/>
      <c r="BE58" s="7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39"/>
      <c r="CS58" s="37"/>
      <c r="CT58" s="36"/>
      <c r="CU58" s="29"/>
      <c r="CV58" s="29"/>
      <c r="CW58" s="29"/>
      <c r="CX58" s="29"/>
      <c r="CY58" s="29"/>
      <c r="CZ58" s="29"/>
      <c r="DA58" s="29"/>
      <c r="DB58" s="29"/>
      <c r="DC58" s="29"/>
    </row>
    <row r="59" customFormat="false" ht="3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7"/>
      <c r="BB59" s="7"/>
      <c r="BC59" s="7"/>
      <c r="BD59" s="7"/>
      <c r="BE59" s="7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39"/>
      <c r="CS59" s="37"/>
      <c r="CT59" s="36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3.95" hidden="false" customHeight="true" outlineLevel="0" collapsed="false">
      <c r="A60" s="22" t="s">
        <v>3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7"/>
      <c r="BB60" s="7"/>
      <c r="BC60" s="7"/>
      <c r="BD60" s="7"/>
      <c r="BE60" s="7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40" t="s">
        <v>36</v>
      </c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37"/>
      <c r="CT60" s="41" t="s">
        <v>37</v>
      </c>
      <c r="CU60" s="41"/>
      <c r="CV60" s="41"/>
      <c r="CW60" s="41"/>
      <c r="CX60" s="41"/>
      <c r="CY60" s="41"/>
      <c r="CZ60" s="41"/>
      <c r="DA60" s="41"/>
      <c r="DB60" s="41"/>
      <c r="DC60" s="41"/>
    </row>
    <row r="61" customFormat="false" ht="3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7"/>
      <c r="BB61" s="7"/>
      <c r="BC61" s="7"/>
      <c r="BD61" s="7"/>
      <c r="BE61" s="7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37"/>
      <c r="CT61" s="41"/>
      <c r="CU61" s="41"/>
      <c r="CV61" s="41"/>
      <c r="CW61" s="41"/>
      <c r="CX61" s="41"/>
      <c r="CY61" s="41"/>
      <c r="CZ61" s="41"/>
      <c r="DA61" s="41"/>
      <c r="DB61" s="41"/>
      <c r="DC61" s="41"/>
    </row>
    <row r="62" customFormat="false" ht="3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7"/>
      <c r="BB62" s="7"/>
      <c r="BC62" s="7"/>
      <c r="BD62" s="7"/>
      <c r="BE62" s="7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37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customFormat="false" ht="3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7"/>
      <c r="BB63" s="7"/>
      <c r="BC63" s="7"/>
      <c r="BD63" s="7"/>
      <c r="BE63" s="7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37"/>
      <c r="CT63" s="36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3.95" hidden="false" customHeight="true" outlineLevel="0" collapsed="false">
      <c r="A64" s="42" t="s">
        <v>3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37"/>
      <c r="CT64" s="36"/>
      <c r="CU64" s="29"/>
      <c r="CV64" s="29"/>
      <c r="CW64" s="29"/>
      <c r="CX64" s="29"/>
      <c r="CY64" s="29"/>
      <c r="CZ64" s="29"/>
      <c r="DA64" s="29"/>
      <c r="DB64" s="29"/>
      <c r="DC64" s="29"/>
    </row>
    <row r="65" customFormat="false" ht="3.9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37"/>
      <c r="CT65" s="36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3.9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37"/>
      <c r="CT66" s="36"/>
      <c r="CU66" s="29"/>
      <c r="CV66" s="29"/>
      <c r="CW66" s="29"/>
      <c r="CX66" s="29"/>
      <c r="CY66" s="29"/>
      <c r="CZ66" s="29"/>
      <c r="DA66" s="29"/>
      <c r="DB66" s="29"/>
      <c r="DC66" s="29"/>
    </row>
    <row r="67" customFormat="false" ht="3.9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37"/>
      <c r="CT67" s="36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3.95" hidden="false" customHeight="true" outlineLevel="0" collapsed="false">
      <c r="A68" s="22" t="s">
        <v>3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37"/>
      <c r="CT68" s="36"/>
      <c r="CU68" s="29"/>
      <c r="CV68" s="29"/>
      <c r="CW68" s="29"/>
      <c r="CX68" s="29"/>
      <c r="CY68" s="29"/>
      <c r="CZ68" s="29"/>
      <c r="DA68" s="29"/>
      <c r="DB68" s="29"/>
      <c r="DC68" s="29"/>
      <c r="DE68" s="44" t="s">
        <v>40</v>
      </c>
      <c r="DF68" s="45" t="s">
        <v>40</v>
      </c>
      <c r="DG68" s="44"/>
      <c r="DH68" s="46" t="s">
        <v>40</v>
      </c>
    </row>
    <row r="69" customFormat="false" ht="3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37"/>
      <c r="CT69" s="36"/>
      <c r="CU69" s="29"/>
      <c r="CV69" s="29"/>
      <c r="CW69" s="29"/>
      <c r="CX69" s="29"/>
      <c r="CY69" s="29"/>
      <c r="CZ69" s="29"/>
      <c r="DA69" s="29"/>
      <c r="DB69" s="29"/>
      <c r="DC69" s="29"/>
      <c r="DE69" s="47" t="s">
        <v>41</v>
      </c>
      <c r="DF69" s="48" t="s">
        <v>42</v>
      </c>
      <c r="DG69" s="47" t="s">
        <v>43</v>
      </c>
      <c r="DH69" s="44" t="s">
        <v>44</v>
      </c>
    </row>
    <row r="70" customFormat="false" ht="3.9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37"/>
      <c r="CT70" s="36"/>
      <c r="CU70" s="29"/>
      <c r="CV70" s="29"/>
      <c r="CW70" s="29"/>
      <c r="CX70" s="29"/>
      <c r="CY70" s="29"/>
      <c r="CZ70" s="29"/>
      <c r="DA70" s="29"/>
      <c r="DB70" s="29"/>
      <c r="DC70" s="29"/>
      <c r="DE70" s="47" t="s">
        <v>45</v>
      </c>
      <c r="DF70" s="49"/>
      <c r="DG70" s="47" t="n">
        <v>1</v>
      </c>
      <c r="DH70" s="44" t="s">
        <v>46</v>
      </c>
    </row>
    <row r="71" customFormat="false" ht="3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37"/>
      <c r="CT71" s="36"/>
      <c r="CU71" s="29"/>
      <c r="CV71" s="29"/>
      <c r="CW71" s="29"/>
      <c r="CX71" s="29"/>
      <c r="CY71" s="29"/>
      <c r="CZ71" s="29"/>
      <c r="DA71" s="29"/>
      <c r="DB71" s="29"/>
      <c r="DC71" s="29"/>
      <c r="DE71" s="47" t="s">
        <v>47</v>
      </c>
      <c r="DF71" s="50"/>
      <c r="DG71" s="47" t="n">
        <v>2</v>
      </c>
      <c r="DH71" s="44" t="s">
        <v>48</v>
      </c>
    </row>
    <row r="72" customFormat="false" ht="3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37"/>
      <c r="CT72" s="36"/>
      <c r="CU72" s="29"/>
      <c r="CV72" s="29"/>
      <c r="CW72" s="29"/>
      <c r="CX72" s="29"/>
      <c r="CY72" s="29"/>
      <c r="CZ72" s="29"/>
      <c r="DA72" s="29"/>
      <c r="DB72" s="29"/>
      <c r="DC72" s="29"/>
      <c r="DE72" s="47" t="s">
        <v>49</v>
      </c>
      <c r="DF72" s="50"/>
      <c r="DG72" s="47" t="n">
        <v>3</v>
      </c>
      <c r="DH72" s="44" t="s">
        <v>50</v>
      </c>
    </row>
    <row r="73" customFormat="false" ht="3.9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37"/>
      <c r="CT73" s="36"/>
      <c r="CU73" s="29"/>
      <c r="CV73" s="29"/>
      <c r="CW73" s="29"/>
      <c r="CX73" s="29"/>
      <c r="CY73" s="29"/>
      <c r="CZ73" s="29"/>
      <c r="DA73" s="29"/>
      <c r="DB73" s="29"/>
      <c r="DC73" s="29"/>
      <c r="DE73" s="47" t="s">
        <v>51</v>
      </c>
      <c r="DF73" s="50"/>
      <c r="DG73" s="47" t="n">
        <v>4</v>
      </c>
    </row>
    <row r="74" customFormat="false" ht="3.9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37"/>
      <c r="CT74" s="36"/>
      <c r="CU74" s="29"/>
      <c r="CV74" s="29"/>
      <c r="CW74" s="29"/>
      <c r="CX74" s="29"/>
      <c r="CY74" s="29"/>
      <c r="CZ74" s="29"/>
      <c r="DA74" s="29"/>
      <c r="DB74" s="29"/>
      <c r="DC74" s="29"/>
      <c r="DE74" s="47"/>
      <c r="DF74" s="50"/>
      <c r="DG74" s="47" t="n">
        <v>5</v>
      </c>
    </row>
    <row r="75" customFormat="false" ht="3.9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37"/>
      <c r="CT75" s="36"/>
      <c r="CU75" s="29"/>
      <c r="CV75" s="29"/>
      <c r="CW75" s="29"/>
      <c r="CX75" s="29"/>
      <c r="CY75" s="29"/>
      <c r="CZ75" s="29"/>
      <c r="DA75" s="29"/>
      <c r="DB75" s="29"/>
      <c r="DC75" s="29"/>
      <c r="DG75" s="47" t="n">
        <v>6</v>
      </c>
    </row>
    <row r="76" customFormat="false" ht="3.9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37"/>
      <c r="CT76" s="36"/>
      <c r="CU76" s="29"/>
      <c r="CV76" s="29"/>
      <c r="CW76" s="29"/>
      <c r="CX76" s="29"/>
      <c r="CY76" s="29"/>
      <c r="CZ76" s="29"/>
      <c r="DA76" s="29"/>
      <c r="DB76" s="29"/>
      <c r="DC76" s="29"/>
      <c r="DG76" s="47" t="n">
        <v>7</v>
      </c>
    </row>
    <row r="77" customFormat="false" ht="3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37"/>
      <c r="CT77" s="36"/>
      <c r="CU77" s="29"/>
      <c r="CV77" s="29"/>
      <c r="CW77" s="29"/>
      <c r="CX77" s="29"/>
      <c r="CY77" s="29"/>
      <c r="CZ77" s="29"/>
      <c r="DA77" s="29"/>
      <c r="DB77" s="29"/>
      <c r="DC77" s="29"/>
      <c r="DG77" s="47" t="n">
        <v>8</v>
      </c>
    </row>
    <row r="78" customFormat="false" ht="3.9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37"/>
      <c r="CT78" s="36"/>
      <c r="CU78" s="29"/>
      <c r="CV78" s="29"/>
      <c r="CW78" s="29"/>
      <c r="CX78" s="29"/>
      <c r="CY78" s="29"/>
      <c r="CZ78" s="29"/>
      <c r="DA78" s="29"/>
      <c r="DB78" s="29"/>
      <c r="DC78" s="29"/>
      <c r="DG78" s="47" t="n">
        <v>9</v>
      </c>
    </row>
    <row r="79" customFormat="false" ht="3.9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37"/>
      <c r="CT79" s="36"/>
      <c r="CU79" s="29"/>
      <c r="CV79" s="29"/>
      <c r="CW79" s="29"/>
      <c r="CX79" s="29"/>
      <c r="CY79" s="29"/>
      <c r="CZ79" s="29"/>
      <c r="DA79" s="29"/>
      <c r="DB79" s="29"/>
      <c r="DC79" s="29"/>
      <c r="DG79" s="47" t="n">
        <v>0</v>
      </c>
    </row>
    <row r="80" customFormat="false" ht="3.95" hidden="false" customHeight="true" outlineLevel="0" collapsed="false">
      <c r="A80" s="22" t="s">
        <v>5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37"/>
      <c r="CT80" s="36"/>
      <c r="CU80" s="29"/>
      <c r="CV80" s="29"/>
      <c r="CW80" s="29"/>
      <c r="CX80" s="29"/>
      <c r="CY80" s="29"/>
      <c r="CZ80" s="29"/>
      <c r="DA80" s="29"/>
      <c r="DB80" s="29"/>
      <c r="DC80" s="29"/>
    </row>
    <row r="81" customFormat="false" ht="3.9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37"/>
      <c r="CT81" s="36"/>
      <c r="CU81" s="29"/>
      <c r="CV81" s="29"/>
      <c r="CW81" s="29"/>
      <c r="CX81" s="29"/>
      <c r="CY81" s="29"/>
      <c r="CZ81" s="29"/>
      <c r="DA81" s="29"/>
      <c r="DB81" s="29"/>
      <c r="DC81" s="29"/>
    </row>
    <row r="82" customFormat="false" ht="3.9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37"/>
      <c r="CT82" s="36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3.9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37"/>
      <c r="CT83" s="36"/>
      <c r="CU83" s="29"/>
      <c r="CV83" s="29"/>
      <c r="CW83" s="29"/>
      <c r="CX83" s="29"/>
      <c r="CY83" s="29"/>
      <c r="CZ83" s="29"/>
      <c r="DA83" s="29"/>
      <c r="DB83" s="29"/>
      <c r="DC83" s="29"/>
    </row>
    <row r="84" customFormat="false" ht="3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52"/>
      <c r="CT84" s="36"/>
      <c r="CU84" s="29"/>
      <c r="CV84" s="29"/>
      <c r="CW84" s="29"/>
      <c r="CX84" s="29"/>
      <c r="CY84" s="29"/>
      <c r="CZ84" s="29"/>
      <c r="DA84" s="29"/>
      <c r="DB84" s="29"/>
      <c r="DC84" s="29"/>
    </row>
    <row r="85" customFormat="false" ht="3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52"/>
      <c r="CT85" s="53" t="s">
        <v>22</v>
      </c>
      <c r="CU85" s="53"/>
      <c r="CV85" s="53"/>
      <c r="CW85" s="53"/>
      <c r="CX85" s="53"/>
      <c r="CY85" s="53"/>
      <c r="CZ85" s="53"/>
      <c r="DA85" s="53"/>
      <c r="DB85" s="53"/>
      <c r="DC85" s="53"/>
    </row>
    <row r="86" customFormat="false" ht="3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52"/>
      <c r="CT86" s="53"/>
      <c r="CU86" s="53"/>
      <c r="CV86" s="53"/>
      <c r="CW86" s="53"/>
      <c r="CX86" s="53"/>
      <c r="CY86" s="53"/>
      <c r="CZ86" s="53"/>
      <c r="DA86" s="53"/>
      <c r="DB86" s="53"/>
      <c r="DC86" s="53"/>
    </row>
    <row r="87" customFormat="false" ht="3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52"/>
      <c r="CT87" s="53"/>
      <c r="CU87" s="53"/>
      <c r="CV87" s="53"/>
      <c r="CW87" s="53"/>
      <c r="CX87" s="53"/>
      <c r="CY87" s="53"/>
      <c r="CZ87" s="53"/>
      <c r="DA87" s="53"/>
      <c r="DB87" s="53"/>
      <c r="DC87" s="53"/>
    </row>
    <row r="88" customFormat="false" ht="30.75" hidden="false" customHeight="true" outlineLevel="0" collapsed="false">
      <c r="A88" s="54" t="s">
        <v>5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</row>
    <row r="89" customFormat="false" ht="3.9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6"/>
      <c r="DE89" s="56"/>
      <c r="DF89" s="56"/>
    </row>
    <row r="90" customFormat="false" ht="3.9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6"/>
      <c r="DE90" s="56"/>
      <c r="DF90" s="56"/>
    </row>
    <row r="91" customFormat="false" ht="3.9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6"/>
      <c r="DE91" s="56"/>
      <c r="DF91" s="56"/>
    </row>
    <row r="92" customFormat="false" ht="3.9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6"/>
      <c r="DE92" s="56"/>
      <c r="DF92" s="56"/>
    </row>
    <row r="93" customFormat="false" ht="3.9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6"/>
      <c r="DE93" s="56"/>
      <c r="DF93" s="56"/>
    </row>
    <row r="94" customFormat="false" ht="3.9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6"/>
      <c r="DE94" s="56"/>
      <c r="DF94" s="56"/>
    </row>
    <row r="95" customFormat="false" ht="3.9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6"/>
      <c r="DE95" s="56"/>
      <c r="DF95" s="56"/>
    </row>
    <row r="96" customFormat="false" ht="3.9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6"/>
      <c r="DE96" s="56"/>
      <c r="DF96" s="56"/>
    </row>
    <row r="97" customFormat="false" ht="3.9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6"/>
      <c r="DE97" s="56"/>
      <c r="DF97" s="56"/>
    </row>
    <row r="98" customFormat="false" ht="3.9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6"/>
      <c r="DE98" s="56"/>
      <c r="DF98" s="56"/>
    </row>
    <row r="99" customFormat="false" ht="3.9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6"/>
      <c r="DE99" s="56"/>
      <c r="DF99" s="56"/>
    </row>
    <row r="100" customFormat="false" ht="3.9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6"/>
      <c r="DE100" s="56"/>
      <c r="DF100" s="56"/>
    </row>
    <row r="101" customFormat="false" ht="3.9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6"/>
      <c r="DE101" s="56"/>
      <c r="DF101" s="56"/>
    </row>
    <row r="102" customFormat="false" ht="3.9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6"/>
      <c r="DE102" s="56"/>
      <c r="DF102" s="56"/>
    </row>
    <row r="103" customFormat="false" ht="3.9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6"/>
      <c r="DE103" s="56"/>
      <c r="DF103" s="56"/>
    </row>
    <row r="104" customFormat="false" ht="3.9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</row>
    <row r="105" customFormat="false" ht="3.9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</row>
    <row r="106" customFormat="false" ht="3.9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</row>
    <row r="107" customFormat="false" ht="3.9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</row>
    <row r="108" customFormat="false" ht="3.9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</row>
    <row r="109" customFormat="false" ht="3.9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</row>
    <row r="110" customFormat="false" ht="3.9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</row>
    <row r="111" customFormat="false" ht="3.9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</row>
    <row r="112" customFormat="false" ht="3.9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</row>
    <row r="113" customFormat="false" ht="3.9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</row>
    <row r="114" customFormat="false" ht="3.9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</row>
    <row r="115" customFormat="false" ht="3.9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</row>
    <row r="116" customFormat="false" ht="3.9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</row>
    <row r="117" customFormat="false" ht="3.9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</row>
    <row r="118" customFormat="false" ht="3.9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</row>
    <row r="119" customFormat="false" ht="3.9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</row>
    <row r="120" customFormat="false" ht="3.9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</row>
    <row r="121" customFormat="false" ht="3.9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</row>
    <row r="122" customFormat="false" ht="3.9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</row>
    <row r="123" customFormat="false" ht="3.9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</row>
    <row r="124" customFormat="false" ht="3.9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</row>
    <row r="125" customFormat="false" ht="3.9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</row>
    <row r="126" customFormat="false" ht="3.9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</row>
    <row r="127" customFormat="false" ht="3.9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</row>
    <row r="128" customFormat="false" ht="3.9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</row>
    <row r="129" customFormat="false" ht="3.9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</row>
    <row r="130" customFormat="false" ht="3.9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</row>
    <row r="131" customFormat="false" ht="3.9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</row>
    <row r="132" customFormat="false" ht="3.9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</row>
    <row r="133" customFormat="false" ht="3.9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</row>
    <row r="134" customFormat="false" ht="3.9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</row>
    <row r="135" customFormat="false" ht="16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</row>
    <row r="136" customFormat="false" ht="16.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9"/>
      <c r="BA136" s="59"/>
      <c r="BB136" s="59"/>
      <c r="BC136" s="59"/>
    </row>
    <row r="137" customFormat="false" ht="16.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9"/>
      <c r="BA137" s="59"/>
      <c r="BB137" s="59"/>
      <c r="BC137" s="59"/>
    </row>
    <row r="138" customFormat="false" ht="16.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9"/>
      <c r="BA138" s="59"/>
      <c r="BB138" s="59"/>
      <c r="BC138" s="59"/>
    </row>
    <row r="139" customFormat="false" ht="16.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9"/>
      <c r="BA139" s="59"/>
      <c r="BB139" s="59"/>
      <c r="BC139" s="59"/>
    </row>
    <row r="140" customFormat="false" ht="16.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9"/>
      <c r="BA140" s="59"/>
      <c r="BB140" s="59"/>
      <c r="BC140" s="59"/>
    </row>
    <row r="141" customFormat="false" ht="16.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9"/>
      <c r="BA141" s="59"/>
      <c r="BB141" s="59"/>
      <c r="BC141" s="59"/>
    </row>
    <row r="142" customFormat="false" ht="16.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9"/>
      <c r="BA142" s="59"/>
      <c r="BB142" s="59"/>
      <c r="BC142" s="59"/>
    </row>
    <row r="143" customFormat="false" ht="16.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9"/>
      <c r="BA143" s="59"/>
      <c r="BB143" s="59"/>
      <c r="BC143" s="59"/>
    </row>
    <row r="144" customFormat="false" ht="16.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9"/>
      <c r="BA144" s="59"/>
      <c r="BB144" s="59"/>
      <c r="BC144" s="59"/>
    </row>
    <row r="145" customFormat="false" ht="16.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9"/>
      <c r="BA145" s="59"/>
      <c r="BB145" s="59"/>
      <c r="BC145" s="59"/>
    </row>
    <row r="146" customFormat="false" ht="16.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9"/>
      <c r="BA146" s="59"/>
      <c r="BB146" s="59"/>
      <c r="BC146" s="59"/>
    </row>
    <row r="147" customFormat="false" ht="16.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9"/>
      <c r="BA147" s="59"/>
      <c r="BB147" s="59"/>
      <c r="BC147" s="59"/>
    </row>
    <row r="148" customFormat="false" ht="16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9"/>
      <c r="BA148" s="59"/>
      <c r="BB148" s="59"/>
      <c r="BC148" s="59"/>
    </row>
    <row r="149" customFormat="false" ht="16.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9"/>
      <c r="BA149" s="59"/>
      <c r="BB149" s="59"/>
      <c r="BC149" s="59"/>
    </row>
  </sheetData>
  <mergeCells count="72">
    <mergeCell ref="A1:CR4"/>
    <mergeCell ref="CT1:DC4"/>
    <mergeCell ref="A5:C15"/>
    <mergeCell ref="D5:J15"/>
    <mergeCell ref="K5:Q15"/>
    <mergeCell ref="R5:X15"/>
    <mergeCell ref="Y5:AE15"/>
    <mergeCell ref="AF5:AL15"/>
    <mergeCell ref="AM5:AS15"/>
    <mergeCell ref="AT5:AZ15"/>
    <mergeCell ref="BA5:BG15"/>
    <mergeCell ref="BH5:BQ15"/>
    <mergeCell ref="BR5:BT8"/>
    <mergeCell ref="BU5:BW8"/>
    <mergeCell ref="BX5:BZ8"/>
    <mergeCell ref="CA5:CC8"/>
    <mergeCell ref="CD5:CF8"/>
    <mergeCell ref="CG5:CI8"/>
    <mergeCell ref="CJ5:CL8"/>
    <mergeCell ref="CM5:CO8"/>
    <mergeCell ref="CP5:CR8"/>
    <mergeCell ref="CT5:DC8"/>
    <mergeCell ref="BR9:BT15"/>
    <mergeCell ref="BU9:BW15"/>
    <mergeCell ref="BX9:BZ15"/>
    <mergeCell ref="CA9:CC15"/>
    <mergeCell ref="CD9:CF15"/>
    <mergeCell ref="CG9:CI15"/>
    <mergeCell ref="CJ9:CL15"/>
    <mergeCell ref="CM9:CO15"/>
    <mergeCell ref="CP9:CR15"/>
    <mergeCell ref="CT9:DC11"/>
    <mergeCell ref="CT13:DC25"/>
    <mergeCell ref="A16:AZ18"/>
    <mergeCell ref="BA16:BK26"/>
    <mergeCell ref="BL16:CR26"/>
    <mergeCell ref="A19:AZ23"/>
    <mergeCell ref="A24:AZ27"/>
    <mergeCell ref="CT26:DC28"/>
    <mergeCell ref="BA27:BE32"/>
    <mergeCell ref="BF27:CD32"/>
    <mergeCell ref="CE27:CR29"/>
    <mergeCell ref="A28:AZ31"/>
    <mergeCell ref="CT30:DC43"/>
    <mergeCell ref="A32:AZ35"/>
    <mergeCell ref="BA33:BE57"/>
    <mergeCell ref="BF33:CD37"/>
    <mergeCell ref="A36:AZ39"/>
    <mergeCell ref="BF38:CD57"/>
    <mergeCell ref="A40:AZ43"/>
    <mergeCell ref="A44:AZ47"/>
    <mergeCell ref="A48:AZ51"/>
    <mergeCell ref="A52:AZ55"/>
    <mergeCell ref="A56:AZ59"/>
    <mergeCell ref="BA58:BE63"/>
    <mergeCell ref="BF58:CD63"/>
    <mergeCell ref="A60:AZ63"/>
    <mergeCell ref="CE60:CR63"/>
    <mergeCell ref="CT60:DC62"/>
    <mergeCell ref="A64:AZ67"/>
    <mergeCell ref="BA64:CR87"/>
    <mergeCell ref="A68:AZ71"/>
    <mergeCell ref="A72:AZ75"/>
    <mergeCell ref="A76:AZ79"/>
    <mergeCell ref="A80:AZ83"/>
    <mergeCell ref="A84:AZ87"/>
    <mergeCell ref="CT85:DC87"/>
    <mergeCell ref="A88:DC88"/>
    <mergeCell ref="A136:AA149"/>
    <mergeCell ref="AB136:AO149"/>
    <mergeCell ref="AP136:AY149"/>
    <mergeCell ref="AZ136:BC149"/>
  </mergeCells>
  <dataValidations count="1">
    <dataValidation allowBlank="true" errorStyle="stop" operator="between" showDropDown="false" showErrorMessage="true" showInputMessage="false" sqref="BR9:CR15" type="list">
      <formula1>$DG$68:$DG$7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37:42Z</dcterms:created>
  <dc:creator>蔡保忠</dc:creator>
  <dc:description>苗栗郵局</dc:description>
  <cp:keywords>單車劃撥單</cp:keywords>
  <dc:language>en-US</dc:language>
  <cp:lastModifiedBy>robert</cp:lastModifiedBy>
  <cp:lastPrinted>2014-07-03T05:47:45Z</cp:lastPrinted>
  <dcterms:modified xsi:type="dcterms:W3CDTF">2017-08-16T05:21:29Z</dcterms:modified>
  <cp:revision>0</cp:revision>
  <dc:subject>單車劃撥單</dc:subject>
  <dc:title>單車劃撥單</dc:title>
</cp:coreProperties>
</file>